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8" firstSheet="0" activeTab="0"/>
  </bookViews>
  <sheets>
    <sheet name="Men  Dec" sheetId="1" state="visible" r:id="rId2"/>
    <sheet name="Men Pen outdoor" sheetId="2" state="visible" r:id="rId3"/>
    <sheet name="Men Pen Indoor" sheetId="3" state="visible" r:id="rId4"/>
    <sheet name="Men Hep Indoor" sheetId="4" state="visible" r:id="rId5"/>
    <sheet name="Women Dec" sheetId="5" state="visible" r:id="rId6"/>
    <sheet name="Women Hep" sheetId="6" state="visible" r:id="rId7"/>
    <sheet name="Women Pen indo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6">
  <si>
    <t xml:space="preserve">Men's Decathlon Points Calculator</t>
  </si>
  <si>
    <t xml:space="preserve">Enter the results for each of the 10 events</t>
  </si>
  <si>
    <t xml:space="preserve">Electronic Timing</t>
  </si>
  <si>
    <t xml:space="preserve">Yes</t>
  </si>
  <si>
    <t xml:space="preserve">No</t>
  </si>
  <si>
    <t xml:space="preserve">Results</t>
  </si>
  <si>
    <t xml:space="preserve">Points</t>
  </si>
  <si>
    <t xml:space="preserve">100m</t>
  </si>
  <si>
    <t xml:space="preserve">seconds</t>
  </si>
  <si>
    <t xml:space="preserve">110m Hurdles</t>
  </si>
  <si>
    <t xml:space="preserve">Long Jump</t>
  </si>
  <si>
    <t xml:space="preserve">centimetres</t>
  </si>
  <si>
    <t xml:space="preserve">Discus</t>
  </si>
  <si>
    <t xml:space="preserve">metres</t>
  </si>
  <si>
    <t xml:space="preserve">Shot Put</t>
  </si>
  <si>
    <t xml:space="preserve">Pole vault</t>
  </si>
  <si>
    <t xml:space="preserve">High Jump</t>
  </si>
  <si>
    <t xml:space="preserve">Javelin</t>
  </si>
  <si>
    <t xml:space="preserve">400m</t>
  </si>
  <si>
    <t xml:space="preserve">1500m</t>
  </si>
  <si>
    <t xml:space="preserve">Total Points =</t>
  </si>
  <si>
    <t xml:space="preserve">Calculations are based on the IAAF Scoring Tables for Combined Events - Edition 2001</t>
  </si>
  <si>
    <t xml:space="preserve">Mens Pentathlon (outdoor) Points Calculator</t>
  </si>
  <si>
    <t xml:space="preserve">Enter the results for each of the 5 events</t>
  </si>
  <si>
    <t xml:space="preserve">200m</t>
  </si>
  <si>
    <t xml:space="preserve">Mens Pentathlon (indoor) Points Calculator</t>
  </si>
  <si>
    <t xml:space="preserve">60m</t>
  </si>
  <si>
    <t xml:space="preserve">1000m</t>
  </si>
  <si>
    <t xml:space="preserve">Mens Heptathlon (indoor) Points Calculator</t>
  </si>
  <si>
    <t xml:space="preserve">Enter the results for each of the 7 events</t>
  </si>
  <si>
    <t xml:space="preserve">60m Hurdles</t>
  </si>
  <si>
    <t xml:space="preserve">Womens Decathlon Points Calculator</t>
  </si>
  <si>
    <t xml:space="preserve">100m Hurdles</t>
  </si>
  <si>
    <t xml:space="preserve">Womens Heptathlon Points Calculator</t>
  </si>
  <si>
    <t xml:space="preserve">800m</t>
  </si>
  <si>
    <t xml:space="preserve">Womens Pentathlon (indoor) Points Calcul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9">
    <font>
      <sz val="10"/>
      <name val="Century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600</xdr:colOff>
          <xdr:row>2</xdr:row>
          <xdr:rowOff>228960</xdr:rowOff>
        </xdr:from>
        <xdr:to>
          <xdr:col>11</xdr:col>
          <xdr:colOff>-51120</xdr:colOff>
          <xdr:row>3</xdr:row>
          <xdr:rowOff>199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600</xdr:colOff>
          <xdr:row>2</xdr:row>
          <xdr:rowOff>228960</xdr:rowOff>
        </xdr:from>
        <xdr:to>
          <xdr:col>11</xdr:col>
          <xdr:colOff>-5112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960</xdr:colOff>
          <xdr:row>2</xdr:row>
          <xdr:rowOff>228960</xdr:rowOff>
        </xdr:from>
        <xdr:to>
          <xdr:col>11</xdr:col>
          <xdr:colOff>-5112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960</xdr:colOff>
          <xdr:row>2</xdr:row>
          <xdr:rowOff>228960</xdr:rowOff>
        </xdr:from>
        <xdr:to>
          <xdr:col>11</xdr:col>
          <xdr:colOff>1116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600</xdr:colOff>
          <xdr:row>2</xdr:row>
          <xdr:rowOff>228960</xdr:rowOff>
        </xdr:from>
        <xdr:to>
          <xdr:col>11</xdr:col>
          <xdr:colOff>-5112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960</xdr:colOff>
          <xdr:row>2</xdr:row>
          <xdr:rowOff>228960</xdr:rowOff>
        </xdr:from>
        <xdr:to>
          <xdr:col>11</xdr:col>
          <xdr:colOff>1116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960</xdr:colOff>
          <xdr:row>2</xdr:row>
          <xdr:rowOff>228960</xdr:rowOff>
        </xdr:from>
        <xdr:to>
          <xdr:col>11</xdr:col>
          <xdr:colOff>-5112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8.28"/>
    <col collapsed="false" customWidth="true" hidden="false" outlineLevel="0" max="4" min="4" style="0" width="12.99"/>
    <col collapsed="false" customWidth="true" hidden="false" outlineLevel="0" max="5" min="5" style="0" width="8.13"/>
    <col collapsed="false" customWidth="true" hidden="false" outlineLevel="0" max="6" min="6" style="0" width="2.85"/>
    <col collapsed="false" customWidth="true" hidden="false" outlineLevel="0" max="7" min="7" style="0" width="12.7"/>
    <col collapsed="false" customWidth="true" hidden="false" outlineLevel="0" max="8" min="8" style="0" width="9.42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2" min="12" style="0" width="9.7"/>
  </cols>
  <sheetData>
    <row r="2" customFormat="false" ht="18.75" hidden="false" customHeight="false" outlineLevel="0" collapsed="false">
      <c r="A2" s="1"/>
      <c r="C2" s="1"/>
      <c r="D2" s="2" t="s">
        <v>0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1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 t="s">
        <v>5</v>
      </c>
      <c r="J6" s="7" t="s">
        <v>6</v>
      </c>
    </row>
    <row r="7" customFormat="false" ht="15.75" hidden="false" customHeight="false" outlineLevel="0" collapsed="false">
      <c r="A7" s="1"/>
      <c r="B7" s="8" t="s">
        <v>7</v>
      </c>
      <c r="C7" s="9" t="n">
        <v>10.58</v>
      </c>
      <c r="D7" s="1" t="s">
        <v>8</v>
      </c>
      <c r="E7" s="10" t="n">
        <f aca="false">ROUNDDOWN(IF(K4=1,25.4347*(18-C7)^1.81,25.4347*(17.76-C7)^1.81),0)</f>
        <v>956</v>
      </c>
      <c r="F7" s="1"/>
      <c r="G7" s="8" t="s">
        <v>9</v>
      </c>
      <c r="H7" s="9" t="n">
        <v>13.8</v>
      </c>
      <c r="I7" s="1" t="s">
        <v>8</v>
      </c>
      <c r="J7" s="11" t="n">
        <f aca="false">ROUNDDOWN(IF(K4=1,5.74352*(28.5-H7)^1.92,5.74352*(28.26-H7)^1.92),0)</f>
        <v>1000</v>
      </c>
      <c r="K7" s="1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0</v>
      </c>
      <c r="C9" s="13" t="n">
        <v>807</v>
      </c>
      <c r="D9" s="1" t="s">
        <v>11</v>
      </c>
      <c r="E9" s="10" t="n">
        <f aca="false">ROUNDDOWN(0.14354*(C9-220)^1.4,0)</f>
        <v>1079</v>
      </c>
      <c r="F9" s="1"/>
      <c r="G9" s="8" t="s">
        <v>12</v>
      </c>
      <c r="H9" s="14" t="n">
        <v>45.51</v>
      </c>
      <c r="I9" s="1" t="s">
        <v>13</v>
      </c>
      <c r="J9" s="11" t="n">
        <f aca="false">ROUNDDOWN(12.91*(H9-4)^1.1,0)</f>
        <v>777</v>
      </c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8"/>
      <c r="H10" s="12"/>
      <c r="I10" s="1"/>
      <c r="J10" s="12"/>
      <c r="K10" s="1"/>
    </row>
    <row r="11" customFormat="false" ht="15.75" hidden="false" customHeight="false" outlineLevel="0" collapsed="false">
      <c r="A11" s="1"/>
      <c r="B11" s="8" t="s">
        <v>14</v>
      </c>
      <c r="C11" s="9" t="n">
        <v>16.57</v>
      </c>
      <c r="D11" s="1" t="s">
        <v>13</v>
      </c>
      <c r="E11" s="10" t="n">
        <f aca="false">ROUNDDOWN(51.39*(C11-1.5)^1.05,0)</f>
        <v>886</v>
      </c>
      <c r="F11" s="1"/>
      <c r="G11" s="8" t="s">
        <v>15</v>
      </c>
      <c r="H11" s="14" t="n">
        <v>490</v>
      </c>
      <c r="I11" s="1" t="s">
        <v>11</v>
      </c>
      <c r="J11" s="11" t="n">
        <f aca="false">ROUNDDOWN(0.2797*(H11-100)^1.35,0)</f>
        <v>880</v>
      </c>
      <c r="K11" s="1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8"/>
      <c r="H12" s="12"/>
      <c r="I12" s="1"/>
      <c r="J12" s="12"/>
      <c r="K12" s="1"/>
    </row>
    <row r="13" customFormat="false" ht="15.75" hidden="false" customHeight="false" outlineLevel="0" collapsed="false">
      <c r="A13" s="1"/>
      <c r="B13" s="8" t="s">
        <v>16</v>
      </c>
      <c r="C13" s="13" t="n">
        <v>200</v>
      </c>
      <c r="D13" s="1" t="s">
        <v>11</v>
      </c>
      <c r="E13" s="10" t="n">
        <f aca="false">ROUNDDOWN(0.8465*(C13-75)^1.42,0)</f>
        <v>803</v>
      </c>
      <c r="F13" s="1"/>
      <c r="G13" s="8" t="s">
        <v>17</v>
      </c>
      <c r="H13" s="14" t="n">
        <v>68.53</v>
      </c>
      <c r="I13" s="1" t="s">
        <v>13</v>
      </c>
      <c r="J13" s="11" t="n">
        <f aca="false">ROUNDDOWN(10.14*(H13-7)^1.08,0)</f>
        <v>867</v>
      </c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18</v>
      </c>
      <c r="C15" s="9" t="n">
        <v>47.74</v>
      </c>
      <c r="D15" s="1" t="s">
        <v>8</v>
      </c>
      <c r="E15" s="11" t="n">
        <f aca="false">ROUNDDOWN(IF(K4=1,1.53775*(82-C15)^1.81,1.53775*(81.86-C15)^1.81),0)</f>
        <v>922</v>
      </c>
      <c r="F15" s="1"/>
      <c r="G15" s="8" t="s">
        <v>19</v>
      </c>
      <c r="H15" s="14" t="n">
        <v>275.13</v>
      </c>
      <c r="I15" s="1" t="s">
        <v>8</v>
      </c>
      <c r="J15" s="11" t="n">
        <f aca="false">ROUNDDOWN(0.03768*(480-H15)^1.85,0)</f>
        <v>711</v>
      </c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+ROUNDDOWN(J7,0)+ROUNDDOWN(J9,0)+ROUNDDOWN(J11,0)+ROUNDDOWN(J13,0)+ROUNDDOWN(J15,0)</f>
        <v>8881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</sheetData>
  <sheetProtection sheet="true" objects="true" scenarios="true"/>
  <mergeCells count="2">
    <mergeCell ref="I4:J4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                                 &amp;CPage &amp;P&amp;RVersion 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12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99"/>
  </cols>
  <sheetData>
    <row r="2" customFormat="false" ht="18.75" hidden="false" customHeight="false" outlineLevel="0" collapsed="false">
      <c r="A2" s="1"/>
      <c r="C2" s="1"/>
      <c r="D2" s="2" t="s">
        <v>22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23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10</v>
      </c>
      <c r="C7" s="13" t="n">
        <v>807</v>
      </c>
      <c r="D7" s="1" t="s">
        <v>11</v>
      </c>
      <c r="E7" s="10" t="n">
        <f aca="false">ROUNDDOWN(0.14354*(C7-220)^1.4,0)</f>
        <v>1079</v>
      </c>
      <c r="F7" s="1"/>
      <c r="K7" s="1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7</v>
      </c>
      <c r="C9" s="14" t="n">
        <v>68.53</v>
      </c>
      <c r="D9" s="1" t="s">
        <v>13</v>
      </c>
      <c r="E9" s="11" t="n">
        <f aca="false">ROUNDDOWN(10.14*(C9-7)^1.08,0)</f>
        <v>867</v>
      </c>
      <c r="F9" s="1"/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0"/>
      <c r="I10" s="15"/>
      <c r="J10" s="20"/>
      <c r="K10" s="15"/>
    </row>
    <row r="11" customFormat="false" ht="15.75" hidden="false" customHeight="false" outlineLevel="0" collapsed="false">
      <c r="A11" s="1"/>
      <c r="B11" s="8" t="s">
        <v>24</v>
      </c>
      <c r="C11" s="9" t="n">
        <v>29</v>
      </c>
      <c r="D11" s="1" t="s">
        <v>8</v>
      </c>
      <c r="E11" s="11" t="n">
        <f aca="false">ROUNDDOWN(IF(K4=1,5.8425*(38-C11)^1.81,5.8425*(37.76-C11)^1.81),0)</f>
        <v>311</v>
      </c>
      <c r="F11" s="1"/>
      <c r="G11" s="21"/>
      <c r="H11" s="22"/>
      <c r="I11" s="23"/>
      <c r="J11" s="24"/>
      <c r="K11" s="23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H12" s="20"/>
      <c r="I12" s="15"/>
      <c r="J12" s="20"/>
      <c r="K12" s="15"/>
    </row>
    <row r="13" customFormat="false" ht="15.75" hidden="false" customHeight="false" outlineLevel="0" collapsed="false">
      <c r="A13" s="1"/>
      <c r="B13" s="8" t="s">
        <v>12</v>
      </c>
      <c r="C13" s="14" t="n">
        <v>45.51</v>
      </c>
      <c r="D13" s="1" t="s">
        <v>13</v>
      </c>
      <c r="E13" s="11" t="n">
        <f aca="false">ROUNDDOWN(12.91*(C13-4)^1.1,0)</f>
        <v>777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19</v>
      </c>
      <c r="C15" s="9" t="n">
        <v>275.13</v>
      </c>
      <c r="D15" s="1" t="s">
        <v>8</v>
      </c>
      <c r="E15" s="11" t="n">
        <f aca="false">ROUNDDOWN(0.03768*(480-C15)^1.85,0)</f>
        <v>711</v>
      </c>
      <c r="F15" s="1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</f>
        <v>3745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</sheetData>
  <sheetProtection sheet="true" objects="true" scenarios="true"/>
  <mergeCells count="2">
    <mergeCell ref="I4:J4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12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42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99"/>
  </cols>
  <sheetData>
    <row r="2" customFormat="false" ht="18.75" hidden="false" customHeight="false" outlineLevel="0" collapsed="false">
      <c r="A2" s="1"/>
      <c r="C2" s="1"/>
      <c r="D2" s="2" t="s">
        <v>25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23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26</v>
      </c>
      <c r="C7" s="9" t="n">
        <v>7.1</v>
      </c>
      <c r="D7" s="1" t="s">
        <v>8</v>
      </c>
      <c r="E7" s="11" t="n">
        <f aca="false">ROUNDDOWN(IF(K4=1,58.015*(11.5-C7)^1.81,58.015*(11.26-C7)^1.81),0)</f>
        <v>847</v>
      </c>
      <c r="F7" s="1"/>
      <c r="K7" s="1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0</v>
      </c>
      <c r="C9" s="13" t="n">
        <v>807</v>
      </c>
      <c r="D9" s="1" t="s">
        <v>11</v>
      </c>
      <c r="E9" s="10" t="n">
        <f aca="false">ROUNDDOWN(0.14354*(C9-220)^1.4,0)</f>
        <v>1079</v>
      </c>
      <c r="F9" s="1"/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0"/>
      <c r="I10" s="15"/>
      <c r="J10" s="20"/>
      <c r="K10" s="15"/>
    </row>
    <row r="11" customFormat="false" ht="15.75" hidden="false" customHeight="false" outlineLevel="0" collapsed="false">
      <c r="A11" s="1"/>
      <c r="B11" s="8" t="s">
        <v>14</v>
      </c>
      <c r="C11" s="9" t="n">
        <v>16.57</v>
      </c>
      <c r="D11" s="1" t="s">
        <v>13</v>
      </c>
      <c r="E11" s="10" t="n">
        <f aca="false">ROUNDDOWN(51.39*(C11-1.5)^1.05,0)</f>
        <v>886</v>
      </c>
      <c r="F11" s="1"/>
      <c r="G11" s="21"/>
      <c r="H11" s="22"/>
      <c r="I11" s="23"/>
      <c r="J11" s="24"/>
      <c r="K11" s="23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H12" s="20"/>
      <c r="I12" s="15"/>
      <c r="J12" s="20"/>
      <c r="K12" s="15"/>
    </row>
    <row r="13" customFormat="false" ht="15.75" hidden="false" customHeight="false" outlineLevel="0" collapsed="false">
      <c r="A13" s="1"/>
      <c r="B13" s="8" t="s">
        <v>16</v>
      </c>
      <c r="C13" s="13" t="n">
        <v>200</v>
      </c>
      <c r="D13" s="1" t="s">
        <v>11</v>
      </c>
      <c r="E13" s="10" t="n">
        <f aca="false">ROUNDDOWN(0.8465*(C13-75)^1.42,0)</f>
        <v>803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27</v>
      </c>
      <c r="C15" s="9" t="n">
        <v>121</v>
      </c>
      <c r="D15" s="1" t="s">
        <v>8</v>
      </c>
      <c r="E15" s="11" t="n">
        <f aca="false">ROUNDDOWN(0.08713*(305.5-C15)^1.85,0)</f>
        <v>1356</v>
      </c>
      <c r="F15" s="1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</f>
        <v>4971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</sheetData>
  <sheetProtection sheet="true" objects="true" scenarios="true"/>
  <mergeCells count="2">
    <mergeCell ref="I4:J4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12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42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10.7"/>
    <col collapsed="false" customWidth="true" hidden="false" outlineLevel="0" max="11" min="11" style="0" width="8.42"/>
  </cols>
  <sheetData>
    <row r="2" customFormat="false" ht="18.75" hidden="false" customHeight="false" outlineLevel="0" collapsed="false">
      <c r="A2" s="1"/>
      <c r="C2" s="1"/>
      <c r="D2" s="2" t="s">
        <v>28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29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26</v>
      </c>
      <c r="C7" s="9" t="n">
        <v>7</v>
      </c>
      <c r="D7" s="1" t="s">
        <v>8</v>
      </c>
      <c r="E7" s="11" t="n">
        <f aca="false">ROUNDDOWN(IF(K4=1,58.015*(11.5-C7)^1.81,58.015*(11.26-C7)^1.81),0)</f>
        <v>882</v>
      </c>
      <c r="F7" s="1"/>
      <c r="H7" s="8" t="s">
        <v>15</v>
      </c>
      <c r="I7" s="13" t="n">
        <v>500</v>
      </c>
      <c r="J7" s="1" t="s">
        <v>11</v>
      </c>
      <c r="K7" s="11" t="n">
        <f aca="false">ROUNDDOWN(0.2797*(I7-100)^1.35,0)</f>
        <v>910</v>
      </c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0</v>
      </c>
      <c r="C9" s="13" t="n">
        <v>800</v>
      </c>
      <c r="D9" s="1" t="s">
        <v>11</v>
      </c>
      <c r="E9" s="10" t="n">
        <f aca="false">ROUNDDOWN(0.14354*(C9-220)^1.4,0)</f>
        <v>1061</v>
      </c>
      <c r="F9" s="1"/>
      <c r="H9" s="8" t="s">
        <v>27</v>
      </c>
      <c r="I9" s="9" t="n">
        <v>132</v>
      </c>
      <c r="J9" s="1" t="s">
        <v>8</v>
      </c>
      <c r="K9" s="11" t="n">
        <f aca="false">ROUNDDOWN(0.08713*(305.5-I9)^1.85,0)</f>
        <v>1210</v>
      </c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0"/>
      <c r="I10" s="15"/>
      <c r="J10" s="20"/>
      <c r="K10" s="15"/>
    </row>
    <row r="11" customFormat="false" ht="15.75" hidden="false" customHeight="false" outlineLevel="0" collapsed="false">
      <c r="A11" s="1"/>
      <c r="B11" s="8" t="s">
        <v>14</v>
      </c>
      <c r="C11" s="9" t="n">
        <v>16.5</v>
      </c>
      <c r="D11" s="1" t="s">
        <v>13</v>
      </c>
      <c r="E11" s="10" t="n">
        <f aca="false">ROUNDDOWN(51.39*(C11-1.5)^1.05,0)</f>
        <v>882</v>
      </c>
      <c r="F11" s="1"/>
      <c r="G11" s="21"/>
      <c r="H11" s="22"/>
      <c r="I11" s="23"/>
      <c r="J11" s="24"/>
      <c r="K11" s="23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H12" s="20"/>
      <c r="I12" s="15"/>
      <c r="J12" s="20"/>
      <c r="K12" s="15"/>
    </row>
    <row r="13" customFormat="false" ht="15.75" hidden="false" customHeight="false" outlineLevel="0" collapsed="false">
      <c r="A13" s="1"/>
      <c r="B13" s="8" t="s">
        <v>16</v>
      </c>
      <c r="C13" s="13" t="n">
        <v>200</v>
      </c>
      <c r="D13" s="1" t="s">
        <v>11</v>
      </c>
      <c r="E13" s="10" t="n">
        <f aca="false">ROUNDDOWN(0.8465*(C13-75)^1.42,0)</f>
        <v>803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30</v>
      </c>
      <c r="C15" s="9" t="n">
        <v>12</v>
      </c>
      <c r="D15" s="1" t="s">
        <v>8</v>
      </c>
      <c r="E15" s="11" t="n">
        <f aca="false">ROUNDDOWN(IF(K4=1,20.5173*(15.5-C15)^1.92,20.5173*(15.26-C15)^1.92),0)</f>
        <v>227</v>
      </c>
      <c r="F15" s="1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+ROUNDDOWN(K7,0)+ROUNDDOWN(K9,0)</f>
        <v>5975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</sheetData>
  <sheetProtection sheet="true" objects="true" scenarios="true"/>
  <mergeCells count="2">
    <mergeCell ref="I4:J4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8.28"/>
    <col collapsed="false" customWidth="true" hidden="false" outlineLevel="0" max="4" min="4" style="0" width="12.99"/>
    <col collapsed="false" customWidth="true" hidden="false" outlineLevel="0" max="5" min="5" style="0" width="8.13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2" min="12" style="0" width="9.7"/>
  </cols>
  <sheetData>
    <row r="2" customFormat="false" ht="18.75" hidden="false" customHeight="false" outlineLevel="0" collapsed="false">
      <c r="A2" s="1"/>
      <c r="C2" s="1"/>
      <c r="D2" s="2" t="s">
        <v>31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1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 t="s">
        <v>5</v>
      </c>
      <c r="J6" s="7" t="s">
        <v>6</v>
      </c>
    </row>
    <row r="7" customFormat="false" ht="15.75" hidden="false" customHeight="false" outlineLevel="0" collapsed="false">
      <c r="A7" s="1"/>
      <c r="B7" s="8" t="s">
        <v>7</v>
      </c>
      <c r="C7" s="9" t="n">
        <v>12</v>
      </c>
      <c r="D7" s="1" t="s">
        <v>8</v>
      </c>
      <c r="E7" s="10" t="n">
        <f aca="false">ROUNDDOWN(IF(K4=1,17.857*(21-C7)^1.81,17.857*(21-0.24-C7)^1.81),0)</f>
        <v>952</v>
      </c>
      <c r="F7" s="1"/>
      <c r="G7" s="8" t="s">
        <v>32</v>
      </c>
      <c r="H7" s="9" t="n">
        <v>16</v>
      </c>
      <c r="I7" s="1" t="s">
        <v>8</v>
      </c>
      <c r="J7" s="11" t="n">
        <f aca="false">ROUNDDOWN(IF(K4=1,9.23076*(26.7-H7)^1.835,9.23076*(26.7-0.24-H7)^1.835),0)</f>
        <v>714</v>
      </c>
      <c r="K7" s="1"/>
      <c r="L7" s="25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2</v>
      </c>
      <c r="C9" s="14" t="n">
        <v>50</v>
      </c>
      <c r="D9" s="1" t="s">
        <v>13</v>
      </c>
      <c r="E9" s="11" t="n">
        <f aca="false">ROUNDDOWN(12.3311*(C9-3)^1.1,0)</f>
        <v>851</v>
      </c>
      <c r="F9" s="1"/>
      <c r="G9" s="8" t="s">
        <v>10</v>
      </c>
      <c r="H9" s="13" t="n">
        <v>790</v>
      </c>
      <c r="I9" s="1" t="s">
        <v>11</v>
      </c>
      <c r="J9" s="10" t="n">
        <f aca="false">ROUNDDOWN(0.188807*(H9-210)^1.41,0)</f>
        <v>1487</v>
      </c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8"/>
      <c r="H10" s="12"/>
      <c r="I10" s="1"/>
      <c r="J10" s="12"/>
      <c r="K10" s="1"/>
    </row>
    <row r="11" customFormat="false" ht="15.75" hidden="false" customHeight="false" outlineLevel="0" collapsed="false">
      <c r="A11" s="1"/>
      <c r="B11" s="8" t="s">
        <v>15</v>
      </c>
      <c r="C11" s="14" t="n">
        <v>290</v>
      </c>
      <c r="D11" s="1" t="s">
        <v>11</v>
      </c>
      <c r="E11" s="11" t="n">
        <f aca="false">ROUNDDOWN(0.44125*(C11-100)^1.35,0)</f>
        <v>526</v>
      </c>
      <c r="F11" s="1"/>
      <c r="G11" s="8" t="s">
        <v>14</v>
      </c>
      <c r="H11" s="9" t="n">
        <v>13</v>
      </c>
      <c r="I11" s="1" t="s">
        <v>13</v>
      </c>
      <c r="J11" s="10" t="n">
        <f aca="false">ROUNDDOWN(56.0211*(H11-1.5)^1.05,0)</f>
        <v>727</v>
      </c>
      <c r="K11" s="1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8"/>
      <c r="H12" s="12"/>
      <c r="I12" s="1"/>
      <c r="J12" s="12"/>
      <c r="K12" s="1"/>
    </row>
    <row r="13" customFormat="false" ht="15.75" hidden="false" customHeight="false" outlineLevel="0" collapsed="false">
      <c r="A13" s="1"/>
      <c r="B13" s="8" t="s">
        <v>17</v>
      </c>
      <c r="C13" s="14" t="n">
        <v>45</v>
      </c>
      <c r="D13" s="1" t="s">
        <v>13</v>
      </c>
      <c r="E13" s="11" t="n">
        <f aca="false">ROUNDDOWN(15.9803*(C13-3.8)^1.04,0)</f>
        <v>763</v>
      </c>
      <c r="F13" s="1"/>
      <c r="G13" s="8" t="s">
        <v>16</v>
      </c>
      <c r="H13" s="13" t="n">
        <v>200</v>
      </c>
      <c r="I13" s="1" t="s">
        <v>11</v>
      </c>
      <c r="J13" s="10" t="n">
        <f aca="false">ROUNDDOWN(1.84523*(H13-75)^1.348,0)</f>
        <v>1237</v>
      </c>
      <c r="K13" s="1"/>
      <c r="L13" s="25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  <c r="L14" s="25"/>
    </row>
    <row r="15" customFormat="false" ht="15.75" hidden="false" customHeight="false" outlineLevel="0" collapsed="false">
      <c r="A15" s="1"/>
      <c r="B15" s="8" t="s">
        <v>18</v>
      </c>
      <c r="C15" s="9" t="n">
        <v>59</v>
      </c>
      <c r="D15" s="1" t="s">
        <v>8</v>
      </c>
      <c r="E15" s="11" t="n">
        <f aca="false">ROUNDDOWN(IF(K4=1,1.34285*(91.7-C15)^1.81,1.34285*(91.7-0.14-C15)^1.81),0)</f>
        <v>740</v>
      </c>
      <c r="F15" s="1"/>
      <c r="G15" s="8" t="s">
        <v>19</v>
      </c>
      <c r="H15" s="13" t="n">
        <v>300</v>
      </c>
      <c r="I15" s="1" t="s">
        <v>8</v>
      </c>
      <c r="J15" s="11" t="n">
        <f aca="false">ROUNDDOWN(0.02883*(535-H15)^1.88,0)</f>
        <v>826</v>
      </c>
      <c r="K15" s="1"/>
      <c r="L15" s="25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J9,0)+ROUNDDOWN(J11,0)+ROUNDDOWN(J13,0)+ROUNDDOWN(E15,0)+ROUNDDOWN(J7,0)+ROUNDDOWN(E9,0)+ROUNDDOWN(E11,0)+ROUNDDOWN(E13,0)+ROUNDDOWN(J15,0)</f>
        <v>8823</v>
      </c>
      <c r="L17" s="25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</sheetData>
  <sheetProtection sheet="true" objects="true" scenarios="true"/>
  <mergeCells count="2">
    <mergeCell ref="I4:J4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812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42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10.7"/>
    <col collapsed="false" customWidth="true" hidden="false" outlineLevel="0" max="11" min="11" style="0" width="8.42"/>
  </cols>
  <sheetData>
    <row r="2" customFormat="false" ht="18.75" hidden="false" customHeight="false" outlineLevel="0" collapsed="false">
      <c r="A2" s="1"/>
      <c r="C2" s="1"/>
      <c r="D2" s="2" t="s">
        <v>33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29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32</v>
      </c>
      <c r="C7" s="9" t="n">
        <v>15.74</v>
      </c>
      <c r="D7" s="1" t="s">
        <v>8</v>
      </c>
      <c r="E7" s="11" t="n">
        <f aca="false">ROUNDDOWN(IF(K4=1,9.23076*(26.7-C7)^1.835,9.23076*(26.7-0.24-C7)^1.835),0)</f>
        <v>746</v>
      </c>
      <c r="F7" s="1"/>
      <c r="H7" s="8" t="s">
        <v>10</v>
      </c>
      <c r="I7" s="13" t="n">
        <v>524</v>
      </c>
      <c r="J7" s="1" t="s">
        <v>11</v>
      </c>
      <c r="K7" s="10" t="n">
        <f aca="false">ROUNDDOWN(0.188807*(I7-210)^1.41,0)</f>
        <v>626</v>
      </c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B9" s="8" t="s">
        <v>16</v>
      </c>
      <c r="C9" s="13" t="n">
        <v>161</v>
      </c>
      <c r="D9" s="1" t="s">
        <v>11</v>
      </c>
      <c r="E9" s="10" t="n">
        <f aca="false">ROUNDDOWN(1.84523*(C9-75)^1.348,0)</f>
        <v>747</v>
      </c>
      <c r="F9" s="1"/>
      <c r="H9" s="8" t="s">
        <v>17</v>
      </c>
      <c r="I9" s="14" t="n">
        <v>31.52</v>
      </c>
      <c r="J9" s="1" t="s">
        <v>13</v>
      </c>
      <c r="K9" s="11" t="n">
        <f aca="false">ROUNDDOWN(15.9803*(I9-3.8)^1.04,0)</f>
        <v>505</v>
      </c>
      <c r="M9" s="25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0"/>
      <c r="I10" s="15"/>
      <c r="J10" s="20"/>
      <c r="K10" s="15"/>
      <c r="M10" s="25"/>
    </row>
    <row r="11" customFormat="false" ht="15.75" hidden="false" customHeight="false" outlineLevel="0" collapsed="false">
      <c r="A11" s="1"/>
      <c r="B11" s="8" t="s">
        <v>14</v>
      </c>
      <c r="C11" s="9" t="n">
        <v>11.91</v>
      </c>
      <c r="D11" s="1" t="s">
        <v>13</v>
      </c>
      <c r="E11" s="10" t="n">
        <f aca="false">ROUNDDOWN(56.0211*(C11-1.5)^1.05,0)</f>
        <v>655</v>
      </c>
      <c r="F11" s="1"/>
      <c r="G11" s="21"/>
      <c r="H11" s="8" t="s">
        <v>34</v>
      </c>
      <c r="I11" s="13" t="n">
        <v>146.25</v>
      </c>
      <c r="J11" s="1" t="s">
        <v>8</v>
      </c>
      <c r="K11" s="11" t="n">
        <f aca="false">ROUNDDOWN(0.11193*(254-I11)^1.88,0)</f>
        <v>741</v>
      </c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M12" s="25"/>
    </row>
    <row r="13" customFormat="false" ht="15.75" hidden="false" customHeight="false" outlineLevel="0" collapsed="false">
      <c r="A13" s="1"/>
      <c r="B13" s="8" t="s">
        <v>24</v>
      </c>
      <c r="C13" s="9" t="n">
        <v>27.74</v>
      </c>
      <c r="D13" s="1" t="s">
        <v>8</v>
      </c>
      <c r="E13" s="11" t="n">
        <f aca="false">ROUNDDOWN(IF(K4=1,4.99087*(42.5-C13)^1.81,4.99087*(42.5-0.24-C13)^1.81),0)</f>
        <v>651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1"/>
      <c r="M14" s="25"/>
    </row>
    <row r="15" customFormat="false" ht="15.75" hidden="false" customHeight="false" outlineLevel="0" collapsed="false">
      <c r="A15" s="1"/>
      <c r="C15" s="16" t="s">
        <v>20</v>
      </c>
      <c r="D15" s="16"/>
      <c r="E15" s="17" t="n">
        <f aca="false">ROUNDDOWN(K11,0)+ROUNDDOWN(K7,0)+ROUNDDOWN(E11,0)+ROUNDDOWN(E9,0)+ROUNDDOWN(E7,0)+ROUNDDOWN(K9,0)+ROUNDDOWN(E13,0)</f>
        <v>4671</v>
      </c>
      <c r="F15" s="1"/>
      <c r="K15" s="1"/>
      <c r="M15" s="25"/>
    </row>
    <row r="16" customFormat="false" ht="15.75" hidden="false" customHeight="false" outlineLevel="0" collapsed="false">
      <c r="A16" s="1"/>
      <c r="B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0" t="s">
        <v>21</v>
      </c>
      <c r="D17" s="1"/>
      <c r="M17" s="25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</row>
  </sheetData>
  <sheetProtection sheet="true" objects="true" scenarios="true"/>
  <mergeCells count="2">
    <mergeCell ref="I4:J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12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42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99"/>
  </cols>
  <sheetData>
    <row r="2" customFormat="false" ht="18.75" hidden="false" customHeight="false" outlineLevel="0" collapsed="false">
      <c r="A2" s="1"/>
      <c r="C2" s="1"/>
      <c r="D2" s="2" t="s">
        <v>35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23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30</v>
      </c>
      <c r="C7" s="9" t="n">
        <v>11</v>
      </c>
      <c r="D7" s="1" t="s">
        <v>8</v>
      </c>
      <c r="E7" s="11" t="n">
        <f aca="false">ROUNDDOWN(IF(K4=1,20.0479*(17-C7)^1.835,20.0479*(17-0.24-C7)^1.835),0)</f>
        <v>537</v>
      </c>
      <c r="F7" s="1"/>
      <c r="K7" s="1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6</v>
      </c>
      <c r="C9" s="13" t="n">
        <v>200</v>
      </c>
      <c r="D9" s="1" t="s">
        <v>11</v>
      </c>
      <c r="E9" s="10" t="n">
        <f aca="false">ROUNDDOWN(1.84523*(C9-75)^1.348,0)</f>
        <v>1237</v>
      </c>
      <c r="F9" s="1"/>
      <c r="I9" s="25"/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0"/>
      <c r="I10" s="26"/>
      <c r="J10" s="20"/>
      <c r="K10" s="15"/>
    </row>
    <row r="11" customFormat="false" ht="15.75" hidden="false" customHeight="false" outlineLevel="0" collapsed="false">
      <c r="A11" s="1"/>
      <c r="B11" s="8" t="s">
        <v>14</v>
      </c>
      <c r="C11" s="9" t="n">
        <v>13.2</v>
      </c>
      <c r="D11" s="1" t="s">
        <v>13</v>
      </c>
      <c r="E11" s="10" t="n">
        <f aca="false">ROUNDDOWN(56.0211*(C11-1.5)^1.05,0)</f>
        <v>741</v>
      </c>
      <c r="F11" s="1"/>
      <c r="G11" s="21"/>
      <c r="H11" s="22"/>
      <c r="I11" s="27"/>
      <c r="J11" s="24"/>
      <c r="K11" s="23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H12" s="20"/>
      <c r="I12" s="15"/>
      <c r="J12" s="20"/>
      <c r="K12" s="15"/>
    </row>
    <row r="13" customFormat="false" ht="15.75" hidden="false" customHeight="false" outlineLevel="0" collapsed="false">
      <c r="A13" s="1"/>
      <c r="B13" s="8" t="s">
        <v>10</v>
      </c>
      <c r="C13" s="13" t="n">
        <v>790</v>
      </c>
      <c r="D13" s="1" t="s">
        <v>11</v>
      </c>
      <c r="E13" s="10" t="n">
        <f aca="false">ROUNDDOWN(0.188807*(C13-210)^1.41,0)</f>
        <v>1487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34</v>
      </c>
      <c r="C15" s="13" t="n">
        <v>122</v>
      </c>
      <c r="D15" s="1" t="s">
        <v>8</v>
      </c>
      <c r="E15" s="11" t="n">
        <f aca="false">ROUNDDOWN(0.11193*(254-C15)^1.88,0)</f>
        <v>1085</v>
      </c>
      <c r="F15" s="1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</f>
        <v>5087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</sheetData>
  <sheetProtection sheet="true" objects="true" scenarios="true"/>
  <mergeCells count="2">
    <mergeCell ref="I4:J4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9:24:21Z</dcterms:created>
  <dc:creator/>
  <dc:description/>
  <dc:language>en-US</dc:language>
  <cp:lastModifiedBy>Kari</cp:lastModifiedBy>
  <cp:lastPrinted>2002-02-18T10:15:29Z</cp:lastPrinted>
  <dcterms:modified xsi:type="dcterms:W3CDTF">2004-08-15T16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2231182</vt:r8>
  </property>
  <property fmtid="{D5CDD505-2E9C-101B-9397-08002B2CF9AE}" pid="3" name="_AuthorEmail">
    <vt:lpwstr>kari.wauhkonen@kolumbus.fi</vt:lpwstr>
  </property>
  <property fmtid="{D5CDD505-2E9C-101B-9397-08002B2CF9AE}" pid="4" name="_AuthorEmailDisplayName">
    <vt:lpwstr>Kari Wauhkonen</vt:lpwstr>
  </property>
  <property fmtid="{D5CDD505-2E9C-101B-9397-08002B2CF9AE}" pid="5" name="_EmailSubject">
    <vt:lpwstr>Pistelaskurit</vt:lpwstr>
  </property>
</Properties>
</file>